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13,'[3]No21-2入札状況表'!$Q$4113,'[3]No21-2入札状況表'!$Q$4113</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Q$4113,'[2]No21-2入札状況表'!$Q$4113,'[2]No21-2入札状況表'!$Q$4113</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Q$4113,'[4]No21-2入札状況表'!$Q$4113,'[4]No21-2入札状況表'!$Q$4113</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4113,'[3]No21-2入札状況表'!$Q$4113,'[3]No21-2入札状況表'!$Q$4113</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Q$4113,'[2]No21-2入札状況表'!$Q$4113,'[2]No21-2入札状況表'!$Q$411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Q$4113,'[4]No21-2入札状況表'!$Q$4113,'[4]No21-2入札状況表'!$Q$411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上五島一号貯油タンク内底板調査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9" activeCellId="0" sqref="AB19"/>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上五島一号貯油タンク内底板調査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上五島一号貯油タンク内底板調査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11:45Z</cp:lastPrinted>
  <dcterms:modified xsi:type="dcterms:W3CDTF">2025-04-08T23:12:04Z</dcterms:modified>
  <cp:revision>0</cp:revision>
  <dc:subject/>
  <dc:title/>
</cp:coreProperties>
</file>