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泡消火薬剤の購入（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5" activeCellId="0" sqref="AA25"/>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泡消火薬剤の購入（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泡消火薬剤の購入（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14T02:09:41Z</cp:lastPrinted>
  <dcterms:modified xsi:type="dcterms:W3CDTF">2025-05-14T02:10:21Z</dcterms:modified>
  <cp:revision>0</cp:revision>
  <dc:subject/>
  <dc:title/>
</cp:coreProperties>
</file>