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6</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1">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と相違ないことを誓約します。</t>
  </si>
  <si>
    <t xml:space="preserve">【 契約名称 】</t>
  </si>
  <si>
    <t xml:space="preserve">契約名称</t>
  </si>
  <si>
    <t xml:space="preserve">貯蔵船ドレッサーカップリング補修工事（７年度）</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貯蔵船ドレッサーカップリング補修工事（７年度）</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貯蔵船ドレッサーカップリング補修工事（７年度）</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7.15"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2" t="s">
        <v>84</v>
      </c>
      <c r="D34" s="175" t="s">
        <v>85</v>
      </c>
      <c r="E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6</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7</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8</v>
      </c>
      <c r="W7" s="197"/>
      <c r="X7" s="197"/>
      <c r="Y7" s="197"/>
      <c r="Z7" s="197"/>
      <c r="AA7" s="204"/>
      <c r="AB7" s="205"/>
      <c r="AC7" s="206"/>
      <c r="AD7" s="207" t="s">
        <v>89</v>
      </c>
      <c r="AE7" s="208" t="str">
        <f aca="false">IF(AB6="","",(DATEDIF(AB6,AD5,"Y")))</f>
        <v/>
      </c>
      <c r="AF7" s="208"/>
      <c r="AG7" s="209" t="s">
        <v>90</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91</v>
      </c>
      <c r="W8" s="215"/>
      <c r="X8" s="215"/>
      <c r="Y8" s="215"/>
      <c r="Z8" s="215"/>
      <c r="AA8" s="216"/>
      <c r="AB8" s="217"/>
      <c r="AC8" s="217"/>
      <c r="AD8" s="217"/>
      <c r="AE8" s="217"/>
      <c r="AF8" s="218" t="s">
        <v>92</v>
      </c>
      <c r="AG8" s="218"/>
      <c r="AH8" s="218"/>
      <c r="AI8" s="218"/>
      <c r="AJ8" s="90"/>
      <c r="AK8" s="96" t="s">
        <v>34</v>
      </c>
    </row>
    <row r="9" s="91" customFormat="true" ht="17.45" hidden="false" customHeight="true" outlineLevel="0" collapsed="false">
      <c r="A9" s="219"/>
      <c r="B9" s="220" t="s">
        <v>36</v>
      </c>
      <c r="C9" s="220"/>
      <c r="D9" s="220"/>
      <c r="E9" s="220"/>
      <c r="F9" s="220"/>
      <c r="G9" s="221"/>
      <c r="H9" s="222" t="s">
        <v>93</v>
      </c>
      <c r="I9" s="223"/>
      <c r="J9" s="223"/>
      <c r="K9" s="223"/>
      <c r="L9" s="223"/>
      <c r="M9" s="223"/>
      <c r="N9" s="223"/>
      <c r="O9" s="223"/>
      <c r="P9" s="223"/>
      <c r="Q9" s="223"/>
      <c r="R9" s="223"/>
      <c r="S9" s="223"/>
      <c r="T9" s="223"/>
      <c r="U9" s="214"/>
      <c r="V9" s="215" t="s">
        <v>94</v>
      </c>
      <c r="W9" s="215"/>
      <c r="X9" s="215"/>
      <c r="Y9" s="215"/>
      <c r="Z9" s="215"/>
      <c r="AA9" s="216"/>
      <c r="AB9" s="217"/>
      <c r="AC9" s="217"/>
      <c r="AD9" s="217"/>
      <c r="AE9" s="217"/>
      <c r="AF9" s="218" t="s">
        <v>95</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6</v>
      </c>
      <c r="V10" s="226" t="s">
        <v>97</v>
      </c>
      <c r="W10" s="226"/>
      <c r="X10" s="226"/>
      <c r="Y10" s="226"/>
      <c r="Z10" s="226"/>
      <c r="AA10" s="226"/>
      <c r="AB10" s="227" t="s">
        <v>98</v>
      </c>
      <c r="AC10" s="227"/>
      <c r="AD10" s="227"/>
      <c r="AE10" s="227"/>
      <c r="AF10" s="227"/>
      <c r="AG10" s="228" t="s">
        <v>99</v>
      </c>
      <c r="AH10" s="228"/>
      <c r="AI10" s="228"/>
      <c r="AJ10" s="90"/>
      <c r="AK10" s="96" t="s">
        <v>100</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101</v>
      </c>
      <c r="W11" s="230"/>
      <c r="X11" s="230"/>
      <c r="Y11" s="230"/>
      <c r="Z11" s="230"/>
      <c r="AA11" s="230"/>
      <c r="AB11" s="231"/>
      <c r="AC11" s="231"/>
      <c r="AD11" s="231"/>
      <c r="AE11" s="232" t="s">
        <v>95</v>
      </c>
      <c r="AF11" s="232"/>
      <c r="AG11" s="233"/>
      <c r="AH11" s="233"/>
      <c r="AI11" s="234" t="s">
        <v>102</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3</v>
      </c>
      <c r="W12" s="238"/>
      <c r="X12" s="238"/>
      <c r="Y12" s="238"/>
      <c r="Z12" s="238"/>
      <c r="AA12" s="238"/>
      <c r="AB12" s="231"/>
      <c r="AC12" s="231"/>
      <c r="AD12" s="231"/>
      <c r="AE12" s="232" t="s">
        <v>95</v>
      </c>
      <c r="AF12" s="232"/>
      <c r="AG12" s="233"/>
      <c r="AH12" s="233"/>
      <c r="AI12" s="234" t="s">
        <v>102</v>
      </c>
      <c r="AJ12" s="90"/>
      <c r="AK12" s="96" t="s">
        <v>104</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5</v>
      </c>
      <c r="W13" s="238"/>
      <c r="X13" s="238"/>
      <c r="Y13" s="238"/>
      <c r="Z13" s="238"/>
      <c r="AA13" s="238"/>
      <c r="AB13" s="231"/>
      <c r="AC13" s="231"/>
      <c r="AD13" s="231"/>
      <c r="AE13" s="232" t="s">
        <v>95</v>
      </c>
      <c r="AF13" s="232"/>
      <c r="AG13" s="233"/>
      <c r="AH13" s="233"/>
      <c r="AI13" s="234" t="s">
        <v>102</v>
      </c>
      <c r="AJ13" s="90"/>
    </row>
    <row r="14" s="91" customFormat="true" ht="17.45" hidden="false" customHeight="true" outlineLevel="0" collapsed="false">
      <c r="A14" s="241"/>
      <c r="B14" s="220" t="s">
        <v>106</v>
      </c>
      <c r="C14" s="220"/>
      <c r="D14" s="220"/>
      <c r="E14" s="220"/>
      <c r="F14" s="220"/>
      <c r="G14" s="242"/>
      <c r="H14" s="243"/>
      <c r="I14" s="243"/>
      <c r="J14" s="243"/>
      <c r="K14" s="244" t="s">
        <v>107</v>
      </c>
      <c r="L14" s="245" t="s">
        <v>108</v>
      </c>
      <c r="M14" s="245"/>
      <c r="N14" s="245"/>
      <c r="O14" s="245"/>
      <c r="P14" s="246"/>
      <c r="Q14" s="246"/>
      <c r="R14" s="246"/>
      <c r="S14" s="218" t="s">
        <v>109</v>
      </c>
      <c r="T14" s="218"/>
      <c r="U14" s="225"/>
      <c r="V14" s="229" t="s">
        <v>110</v>
      </c>
      <c r="W14" s="238"/>
      <c r="X14" s="238"/>
      <c r="Y14" s="238"/>
      <c r="Z14" s="238"/>
      <c r="AA14" s="238"/>
      <c r="AB14" s="231"/>
      <c r="AC14" s="231"/>
      <c r="AD14" s="231"/>
      <c r="AE14" s="232" t="s">
        <v>95</v>
      </c>
      <c r="AF14" s="232"/>
      <c r="AG14" s="233"/>
      <c r="AH14" s="233"/>
      <c r="AI14" s="234" t="s">
        <v>102</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11</v>
      </c>
      <c r="W15" s="238"/>
      <c r="X15" s="238"/>
      <c r="Y15" s="238"/>
      <c r="Z15" s="238"/>
      <c r="AA15" s="238"/>
      <c r="AB15" s="231"/>
      <c r="AC15" s="231"/>
      <c r="AD15" s="231"/>
      <c r="AE15" s="232" t="s">
        <v>95</v>
      </c>
      <c r="AF15" s="232"/>
      <c r="AG15" s="250"/>
      <c r="AH15" s="250"/>
      <c r="AI15" s="251" t="s">
        <v>102</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2</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3</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4</v>
      </c>
      <c r="C24" s="220"/>
      <c r="D24" s="220"/>
      <c r="E24" s="220"/>
      <c r="F24" s="220"/>
      <c r="G24" s="236"/>
      <c r="H24" s="278" t="s">
        <v>101</v>
      </c>
      <c r="I24" s="279"/>
      <c r="J24" s="279"/>
      <c r="K24" s="279"/>
      <c r="L24" s="279"/>
      <c r="M24" s="279"/>
      <c r="N24" s="279"/>
      <c r="O24" s="279"/>
      <c r="P24" s="279"/>
      <c r="Q24" s="279"/>
      <c r="R24" s="279"/>
      <c r="S24" s="279"/>
      <c r="T24" s="279"/>
      <c r="U24" s="279"/>
      <c r="V24" s="279"/>
      <c r="W24" s="279"/>
      <c r="X24" s="279"/>
      <c r="Y24" s="279"/>
      <c r="Z24" s="279"/>
      <c r="AA24" s="279"/>
      <c r="AB24" s="279"/>
      <c r="AC24" s="280" t="s">
        <v>115</v>
      </c>
      <c r="AD24" s="280"/>
      <c r="AE24" s="280"/>
      <c r="AF24" s="280"/>
      <c r="AG24" s="281"/>
      <c r="AH24" s="281"/>
      <c r="AI24" s="234" t="s">
        <v>102</v>
      </c>
      <c r="AJ24" s="110"/>
      <c r="AK24" s="282" t="s">
        <v>116</v>
      </c>
      <c r="AL24" s="111"/>
      <c r="AM24" s="111"/>
      <c r="AN24" s="111"/>
    </row>
    <row r="25" customFormat="false" ht="17.45" hidden="false" customHeight="true" outlineLevel="0" collapsed="false">
      <c r="A25" s="253"/>
      <c r="B25" s="220"/>
      <c r="C25" s="220"/>
      <c r="D25" s="220"/>
      <c r="E25" s="220"/>
      <c r="F25" s="220"/>
      <c r="G25" s="254"/>
      <c r="H25" s="283" t="s">
        <v>103</v>
      </c>
      <c r="I25" s="284"/>
      <c r="J25" s="284"/>
      <c r="K25" s="284"/>
      <c r="L25" s="284"/>
      <c r="M25" s="284"/>
      <c r="N25" s="284"/>
      <c r="O25" s="284"/>
      <c r="P25" s="284"/>
      <c r="Q25" s="284"/>
      <c r="R25" s="284"/>
      <c r="S25" s="284"/>
      <c r="T25" s="284"/>
      <c r="U25" s="284"/>
      <c r="V25" s="284"/>
      <c r="W25" s="284"/>
      <c r="X25" s="284"/>
      <c r="Y25" s="284"/>
      <c r="Z25" s="284"/>
      <c r="AA25" s="284"/>
      <c r="AB25" s="284"/>
      <c r="AC25" s="285" t="s">
        <v>115</v>
      </c>
      <c r="AD25" s="285"/>
      <c r="AE25" s="285"/>
      <c r="AF25" s="285"/>
      <c r="AG25" s="286"/>
      <c r="AH25" s="286"/>
      <c r="AI25" s="234" t="s">
        <v>102</v>
      </c>
      <c r="AJ25" s="110"/>
      <c r="AK25" s="111"/>
      <c r="AL25" s="111"/>
      <c r="AM25" s="111"/>
      <c r="AN25" s="111"/>
    </row>
    <row r="26" customFormat="false" ht="17.45" hidden="false" customHeight="true" outlineLevel="0" collapsed="false">
      <c r="A26" s="253"/>
      <c r="B26" s="220"/>
      <c r="C26" s="220"/>
      <c r="D26" s="220"/>
      <c r="E26" s="220"/>
      <c r="F26" s="220"/>
      <c r="G26" s="254"/>
      <c r="H26" s="283" t="s">
        <v>105</v>
      </c>
      <c r="I26" s="284"/>
      <c r="J26" s="284"/>
      <c r="K26" s="284"/>
      <c r="L26" s="284"/>
      <c r="M26" s="284"/>
      <c r="N26" s="284"/>
      <c r="O26" s="284"/>
      <c r="P26" s="284"/>
      <c r="Q26" s="284"/>
      <c r="R26" s="284"/>
      <c r="S26" s="284"/>
      <c r="T26" s="284"/>
      <c r="U26" s="284"/>
      <c r="V26" s="284"/>
      <c r="W26" s="284"/>
      <c r="X26" s="284"/>
      <c r="Y26" s="284"/>
      <c r="Z26" s="284"/>
      <c r="AA26" s="284"/>
      <c r="AB26" s="284"/>
      <c r="AC26" s="285" t="s">
        <v>115</v>
      </c>
      <c r="AD26" s="285"/>
      <c r="AE26" s="285"/>
      <c r="AF26" s="285"/>
      <c r="AG26" s="286"/>
      <c r="AH26" s="286"/>
      <c r="AI26" s="234" t="s">
        <v>102</v>
      </c>
      <c r="AJ26" s="110"/>
      <c r="AK26" s="111"/>
      <c r="AL26" s="111"/>
      <c r="AM26" s="111"/>
      <c r="AN26" s="111"/>
    </row>
    <row r="27" customFormat="false" ht="17.45" hidden="false" customHeight="true" outlineLevel="0" collapsed="false">
      <c r="A27" s="253"/>
      <c r="B27" s="220"/>
      <c r="C27" s="220"/>
      <c r="D27" s="220"/>
      <c r="E27" s="220"/>
      <c r="F27" s="220"/>
      <c r="G27" s="254"/>
      <c r="H27" s="283" t="s">
        <v>110</v>
      </c>
      <c r="I27" s="284"/>
      <c r="J27" s="284"/>
      <c r="K27" s="284"/>
      <c r="L27" s="284"/>
      <c r="M27" s="284"/>
      <c r="N27" s="284"/>
      <c r="O27" s="284"/>
      <c r="P27" s="284"/>
      <c r="Q27" s="284"/>
      <c r="R27" s="284"/>
      <c r="S27" s="284"/>
      <c r="T27" s="284"/>
      <c r="U27" s="284"/>
      <c r="V27" s="284"/>
      <c r="W27" s="284"/>
      <c r="X27" s="284"/>
      <c r="Y27" s="284"/>
      <c r="Z27" s="284"/>
      <c r="AA27" s="284"/>
      <c r="AB27" s="284"/>
      <c r="AC27" s="285" t="s">
        <v>115</v>
      </c>
      <c r="AD27" s="285"/>
      <c r="AE27" s="285"/>
      <c r="AF27" s="285"/>
      <c r="AG27" s="286"/>
      <c r="AH27" s="286"/>
      <c r="AI27" s="234" t="s">
        <v>102</v>
      </c>
      <c r="AJ27" s="110"/>
      <c r="AK27" s="111"/>
      <c r="AL27" s="111"/>
      <c r="AM27" s="111"/>
      <c r="AN27" s="111"/>
    </row>
    <row r="28" customFormat="false" ht="17.45" hidden="false" customHeight="true" outlineLevel="0" collapsed="false">
      <c r="A28" s="253"/>
      <c r="B28" s="220"/>
      <c r="C28" s="220"/>
      <c r="D28" s="220"/>
      <c r="E28" s="220"/>
      <c r="F28" s="220"/>
      <c r="G28" s="254"/>
      <c r="H28" s="283" t="s">
        <v>111</v>
      </c>
      <c r="I28" s="287"/>
      <c r="J28" s="287"/>
      <c r="K28" s="287"/>
      <c r="L28" s="287"/>
      <c r="M28" s="287"/>
      <c r="N28" s="287"/>
      <c r="O28" s="287"/>
      <c r="P28" s="287"/>
      <c r="Q28" s="287"/>
      <c r="R28" s="287"/>
      <c r="S28" s="287"/>
      <c r="T28" s="287"/>
      <c r="U28" s="287"/>
      <c r="V28" s="287"/>
      <c r="W28" s="287"/>
      <c r="X28" s="287"/>
      <c r="Y28" s="287"/>
      <c r="Z28" s="287"/>
      <c r="AA28" s="287"/>
      <c r="AB28" s="287"/>
      <c r="AC28" s="288" t="s">
        <v>115</v>
      </c>
      <c r="AD28" s="288"/>
      <c r="AE28" s="288"/>
      <c r="AF28" s="288"/>
      <c r="AG28" s="286"/>
      <c r="AH28" s="286"/>
      <c r="AI28" s="234" t="s">
        <v>102</v>
      </c>
      <c r="AJ28" s="252"/>
      <c r="AK28" s="111"/>
      <c r="AL28" s="111"/>
      <c r="AM28" s="111"/>
      <c r="AN28" s="110"/>
    </row>
    <row r="29" customFormat="false" ht="17.45" hidden="false" customHeight="true" outlineLevel="0" collapsed="false">
      <c r="A29" s="235"/>
      <c r="B29" s="220" t="s">
        <v>117</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8</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9</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20</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21</v>
      </c>
      <c r="AL32" s="111"/>
      <c r="AM32" s="111"/>
      <c r="AN32" s="110"/>
    </row>
    <row r="33" customFormat="false" ht="17.45" hidden="false" customHeight="true" outlineLevel="0" collapsed="false">
      <c r="A33" s="289"/>
      <c r="B33" s="290" t="s">
        <v>122</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3</v>
      </c>
      <c r="AL33" s="111"/>
      <c r="AM33" s="111"/>
      <c r="AN33" s="110"/>
    </row>
    <row r="34" customFormat="false" ht="17.45" hidden="false" customHeight="true" outlineLevel="0" collapsed="false">
      <c r="A34" s="293"/>
      <c r="B34" s="290" t="s">
        <v>124</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5</v>
      </c>
      <c r="AL34" s="111"/>
      <c r="AM34" s="111"/>
      <c r="AN34" s="110"/>
    </row>
    <row r="35" customFormat="false" ht="17.45" hidden="false" customHeight="true" outlineLevel="0" collapsed="false">
      <c r="A35" s="63"/>
      <c r="B35" s="296" t="s">
        <v>126</v>
      </c>
      <c r="C35" s="296"/>
      <c r="D35" s="296"/>
      <c r="E35" s="296"/>
      <c r="F35" s="296"/>
      <c r="G35" s="65"/>
      <c r="H35" s="297" t="s">
        <v>101</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7</v>
      </c>
      <c r="AL35" s="111"/>
      <c r="AM35" s="111"/>
      <c r="AN35" s="110"/>
    </row>
    <row r="36" customFormat="false" ht="17.45" hidden="false" customHeight="true" outlineLevel="0" collapsed="false">
      <c r="A36" s="69"/>
      <c r="B36" s="296"/>
      <c r="C36" s="296"/>
      <c r="D36" s="296"/>
      <c r="E36" s="296"/>
      <c r="F36" s="296"/>
      <c r="G36" s="70"/>
      <c r="H36" s="283" t="s">
        <v>103</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8</v>
      </c>
      <c r="AL36" s="111"/>
      <c r="AM36" s="111"/>
      <c r="AN36" s="110"/>
    </row>
    <row r="37" customFormat="false" ht="17.45" hidden="false" customHeight="true" outlineLevel="0" collapsed="false">
      <c r="A37" s="69"/>
      <c r="B37" s="296"/>
      <c r="C37" s="296"/>
      <c r="D37" s="296"/>
      <c r="E37" s="296"/>
      <c r="F37" s="296"/>
      <c r="G37" s="70"/>
      <c r="H37" s="283" t="s">
        <v>105</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9</v>
      </c>
      <c r="AL37" s="111"/>
      <c r="AM37" s="111"/>
      <c r="AN37" s="110"/>
    </row>
    <row r="38" customFormat="false" ht="17.45" hidden="false" customHeight="true" outlineLevel="0" collapsed="false">
      <c r="A38" s="69"/>
      <c r="B38" s="296"/>
      <c r="C38" s="296"/>
      <c r="D38" s="296"/>
      <c r="E38" s="296"/>
      <c r="F38" s="296"/>
      <c r="G38" s="70"/>
      <c r="H38" s="283" t="s">
        <v>110</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11</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30</v>
      </c>
      <c r="C40" s="220"/>
      <c r="D40" s="220"/>
      <c r="E40" s="220"/>
      <c r="F40" s="220"/>
      <c r="G40" s="309"/>
      <c r="H40" s="283" t="s">
        <v>101</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31</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3</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2</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5</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3</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10</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4</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11</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5</v>
      </c>
      <c r="B1" s="318"/>
      <c r="C1" s="319" t="s">
        <v>136</v>
      </c>
      <c r="D1" s="318" t="s">
        <v>137</v>
      </c>
    </row>
    <row r="2" customFormat="false" ht="30" hidden="false" customHeight="true" outlineLevel="0" collapsed="false">
      <c r="A2" s="320" t="s">
        <v>138</v>
      </c>
      <c r="B2" s="321"/>
      <c r="C2" s="322"/>
      <c r="D2" s="321"/>
    </row>
    <row r="3" customFormat="false" ht="30" hidden="false" customHeight="true" outlineLevel="0" collapsed="false">
      <c r="A3" s="323" t="s">
        <v>139</v>
      </c>
      <c r="B3" s="324" t="s">
        <v>140</v>
      </c>
      <c r="C3" s="325" t="s">
        <v>141</v>
      </c>
      <c r="D3" s="326" t="s">
        <v>142</v>
      </c>
    </row>
    <row r="4" customFormat="false" ht="30" hidden="false" customHeight="true" outlineLevel="0" collapsed="false">
      <c r="A4" s="323" t="s">
        <v>143</v>
      </c>
      <c r="B4" s="324" t="s">
        <v>144</v>
      </c>
      <c r="C4" s="325" t="s">
        <v>141</v>
      </c>
      <c r="D4" s="327" t="s">
        <v>145</v>
      </c>
    </row>
    <row r="5" customFormat="false" ht="30" hidden="false" customHeight="true" outlineLevel="0" collapsed="false">
      <c r="A5" s="323" t="s">
        <v>146</v>
      </c>
      <c r="B5" s="324" t="s">
        <v>147</v>
      </c>
      <c r="C5" s="325" t="s">
        <v>141</v>
      </c>
      <c r="D5" s="327" t="s">
        <v>148</v>
      </c>
    </row>
    <row r="6" customFormat="false" ht="30" hidden="false" customHeight="true" outlineLevel="0" collapsed="false">
      <c r="A6" s="323" t="s">
        <v>149</v>
      </c>
      <c r="B6" s="324" t="s">
        <v>150</v>
      </c>
      <c r="C6" s="325" t="s">
        <v>141</v>
      </c>
      <c r="D6" s="327" t="s">
        <v>151</v>
      </c>
    </row>
    <row r="7" customFormat="false" ht="30" hidden="false" customHeight="true" outlineLevel="0" collapsed="false">
      <c r="A7" s="323" t="s">
        <v>152</v>
      </c>
      <c r="B7" s="324" t="s">
        <v>153</v>
      </c>
      <c r="C7" s="325" t="s">
        <v>141</v>
      </c>
      <c r="D7" s="328" t="s">
        <v>154</v>
      </c>
    </row>
    <row r="8" customFormat="false" ht="30" hidden="false" customHeight="true" outlineLevel="0" collapsed="false">
      <c r="A8" s="329"/>
      <c r="B8" s="330"/>
      <c r="C8" s="331"/>
      <c r="D8" s="330"/>
    </row>
    <row r="9" customFormat="false" ht="30" hidden="false" customHeight="true" outlineLevel="0" collapsed="false">
      <c r="A9" s="332" t="s">
        <v>155</v>
      </c>
      <c r="B9" s="333"/>
      <c r="C9" s="334"/>
      <c r="D9" s="335"/>
    </row>
    <row r="10" customFormat="false" ht="30" hidden="false" customHeight="true" outlineLevel="0" collapsed="false">
      <c r="A10" s="323"/>
      <c r="B10" s="324" t="s">
        <v>156</v>
      </c>
      <c r="C10" s="336" t="s">
        <v>157</v>
      </c>
      <c r="D10" s="327" t="s">
        <v>158</v>
      </c>
    </row>
    <row r="11" customFormat="false" ht="30" hidden="false" customHeight="true" outlineLevel="0" collapsed="false">
      <c r="A11" s="323"/>
      <c r="B11" s="324" t="s">
        <v>159</v>
      </c>
      <c r="C11" s="336" t="s">
        <v>160</v>
      </c>
      <c r="D11" s="327" t="s">
        <v>158</v>
      </c>
    </row>
    <row r="12" customFormat="false" ht="30" hidden="false" customHeight="true" outlineLevel="0" collapsed="false">
      <c r="A12" s="323"/>
      <c r="B12" s="324" t="s">
        <v>161</v>
      </c>
      <c r="C12" s="336" t="s">
        <v>162</v>
      </c>
      <c r="D12" s="327" t="s">
        <v>158</v>
      </c>
    </row>
    <row r="13" customFormat="false" ht="30" hidden="false" customHeight="true" outlineLevel="0" collapsed="false">
      <c r="A13" s="323"/>
      <c r="B13" s="324" t="s">
        <v>163</v>
      </c>
      <c r="C13" s="336" t="s">
        <v>164</v>
      </c>
      <c r="D13" s="327" t="s">
        <v>158</v>
      </c>
    </row>
    <row r="14" customFormat="false" ht="30" hidden="false" customHeight="true" outlineLevel="0" collapsed="false">
      <c r="A14" s="323"/>
      <c r="B14" s="324" t="s">
        <v>165</v>
      </c>
      <c r="C14" s="336" t="s">
        <v>166</v>
      </c>
      <c r="D14" s="327" t="s">
        <v>158</v>
      </c>
    </row>
    <row r="15" customFormat="false" ht="30" hidden="false" customHeight="true" outlineLevel="0" collapsed="false">
      <c r="A15" s="323"/>
      <c r="B15" s="324" t="s">
        <v>167</v>
      </c>
      <c r="C15" s="336" t="s">
        <v>168</v>
      </c>
      <c r="D15" s="327" t="s">
        <v>158</v>
      </c>
    </row>
    <row r="16" customFormat="false" ht="30" hidden="false" customHeight="true" outlineLevel="0" collapsed="false">
      <c r="A16" s="323"/>
      <c r="B16" s="324" t="s">
        <v>169</v>
      </c>
      <c r="C16" s="336" t="s">
        <v>170</v>
      </c>
      <c r="D16" s="327" t="s">
        <v>158</v>
      </c>
    </row>
    <row r="17" customFormat="false" ht="30" hidden="false" customHeight="true" outlineLevel="0" collapsed="false">
      <c r="A17" s="323"/>
      <c r="B17" s="324" t="s">
        <v>171</v>
      </c>
      <c r="C17" s="336" t="s">
        <v>172</v>
      </c>
      <c r="D17" s="327" t="s">
        <v>158</v>
      </c>
    </row>
    <row r="18" customFormat="false" ht="30" hidden="false" customHeight="true" outlineLevel="0" collapsed="false">
      <c r="A18" s="323"/>
      <c r="B18" s="324" t="s">
        <v>173</v>
      </c>
      <c r="C18" s="336" t="s">
        <v>174</v>
      </c>
      <c r="D18" s="327" t="s">
        <v>158</v>
      </c>
    </row>
    <row r="19" customFormat="false" ht="30" hidden="false" customHeight="true" outlineLevel="0" collapsed="false">
      <c r="A19" s="323"/>
      <c r="B19" s="324" t="s">
        <v>175</v>
      </c>
      <c r="C19" s="336" t="s">
        <v>176</v>
      </c>
      <c r="D19" s="327" t="s">
        <v>158</v>
      </c>
    </row>
    <row r="20" customFormat="false" ht="30" hidden="false" customHeight="true" outlineLevel="0" collapsed="false">
      <c r="A20" s="323"/>
      <c r="B20" s="324" t="s">
        <v>177</v>
      </c>
      <c r="C20" s="336" t="s">
        <v>178</v>
      </c>
      <c r="D20" s="327" t="s">
        <v>158</v>
      </c>
    </row>
    <row r="21" customFormat="false" ht="30" hidden="false" customHeight="true" outlineLevel="0" collapsed="false">
      <c r="A21" s="323"/>
      <c r="B21" s="324" t="s">
        <v>179</v>
      </c>
      <c r="C21" s="336" t="s">
        <v>180</v>
      </c>
      <c r="D21" s="327" t="s">
        <v>158</v>
      </c>
    </row>
    <row r="22" customFormat="false" ht="30" hidden="false" customHeight="true" outlineLevel="0" collapsed="false">
      <c r="A22" s="323"/>
      <c r="B22" s="324" t="s">
        <v>181</v>
      </c>
      <c r="C22" s="336" t="s">
        <v>182</v>
      </c>
      <c r="D22" s="327" t="s">
        <v>158</v>
      </c>
    </row>
    <row r="23" customFormat="false" ht="30" hidden="false" customHeight="true" outlineLevel="0" collapsed="false">
      <c r="A23" s="323"/>
      <c r="B23" s="324" t="s">
        <v>183</v>
      </c>
      <c r="C23" s="336" t="s">
        <v>184</v>
      </c>
      <c r="D23" s="327" t="s">
        <v>158</v>
      </c>
    </row>
    <row r="24" customFormat="false" ht="30" hidden="false" customHeight="true" outlineLevel="0" collapsed="false">
      <c r="A24" s="323"/>
      <c r="B24" s="317"/>
      <c r="C24" s="336"/>
    </row>
    <row r="25" customFormat="false" ht="30" hidden="false" customHeight="true" outlineLevel="0" collapsed="false">
      <c r="A25" s="323"/>
      <c r="B25" s="324" t="s">
        <v>185</v>
      </c>
      <c r="C25" s="325" t="s">
        <v>141</v>
      </c>
      <c r="D25" s="337" t="s">
        <v>186</v>
      </c>
    </row>
    <row r="26" customFormat="false" ht="30" hidden="false" customHeight="true" outlineLevel="0" collapsed="false">
      <c r="A26" s="323"/>
      <c r="B26" s="324" t="s">
        <v>187</v>
      </c>
      <c r="C26" s="325" t="s">
        <v>141</v>
      </c>
      <c r="D26" s="327" t="s">
        <v>188</v>
      </c>
    </row>
    <row r="27" customFormat="false" ht="30" hidden="false" customHeight="true" outlineLevel="0" collapsed="false">
      <c r="A27" s="332" t="s">
        <v>189</v>
      </c>
      <c r="B27" s="338"/>
      <c r="C27" s="334"/>
      <c r="D27" s="333"/>
    </row>
    <row r="28" customFormat="false" ht="30" hidden="false" customHeight="true" outlineLevel="0" collapsed="false">
      <c r="A28" s="323"/>
      <c r="B28" s="324" t="s">
        <v>190</v>
      </c>
      <c r="C28" s="339" t="s">
        <v>191</v>
      </c>
    </row>
    <row r="29" customFormat="false" ht="30" hidden="false" customHeight="true" outlineLevel="0" collapsed="false">
      <c r="A29" s="323"/>
      <c r="B29" s="324" t="s">
        <v>192</v>
      </c>
      <c r="C29" s="339" t="s">
        <v>193</v>
      </c>
    </row>
    <row r="30" customFormat="false" ht="30" hidden="false" customHeight="true" outlineLevel="0" collapsed="false">
      <c r="A30" s="323"/>
      <c r="B30" s="324" t="s">
        <v>194</v>
      </c>
      <c r="C30" s="339" t="s">
        <v>195</v>
      </c>
    </row>
    <row r="31" customFormat="false" ht="30" hidden="false" customHeight="true" outlineLevel="0" collapsed="false">
      <c r="A31" s="323"/>
      <c r="B31" s="324" t="s">
        <v>196</v>
      </c>
      <c r="C31" s="339" t="s">
        <v>197</v>
      </c>
    </row>
    <row r="32" customFormat="false" ht="30" hidden="false" customHeight="true" outlineLevel="0" collapsed="false">
      <c r="A32" s="323"/>
      <c r="B32" s="324" t="s">
        <v>198</v>
      </c>
      <c r="C32" s="339" t="s">
        <v>199</v>
      </c>
    </row>
    <row r="33" customFormat="false" ht="30" hidden="false" customHeight="true" outlineLevel="0" collapsed="false">
      <c r="A33" s="323"/>
      <c r="B33" s="324" t="s">
        <v>200</v>
      </c>
      <c r="C33" s="339" t="s">
        <v>201</v>
      </c>
    </row>
    <row r="34" customFormat="false" ht="30" hidden="false" customHeight="true" outlineLevel="0" collapsed="false">
      <c r="A34" s="323"/>
      <c r="B34" s="324" t="s">
        <v>202</v>
      </c>
      <c r="C34" s="339" t="s">
        <v>203</v>
      </c>
    </row>
    <row r="35" customFormat="false" ht="30" hidden="false" customHeight="true" outlineLevel="0" collapsed="false">
      <c r="A35" s="323"/>
      <c r="B35" s="324" t="s">
        <v>204</v>
      </c>
      <c r="C35" s="339" t="s">
        <v>205</v>
      </c>
    </row>
    <row r="36" customFormat="false" ht="30" hidden="false" customHeight="true" outlineLevel="0" collapsed="false">
      <c r="A36" s="323"/>
      <c r="B36" s="324" t="s">
        <v>206</v>
      </c>
      <c r="C36" s="339" t="s">
        <v>207</v>
      </c>
    </row>
    <row r="37" customFormat="false" ht="30" hidden="false" customHeight="true" outlineLevel="0" collapsed="false">
      <c r="A37" s="323"/>
      <c r="B37" s="324" t="s">
        <v>208</v>
      </c>
      <c r="C37" s="339" t="s">
        <v>209</v>
      </c>
    </row>
    <row r="38" customFormat="false" ht="30" hidden="false" customHeight="true" outlineLevel="0" collapsed="false">
      <c r="A38" s="323"/>
      <c r="B38" s="324" t="s">
        <v>210</v>
      </c>
      <c r="C38" s="339" t="s">
        <v>211</v>
      </c>
    </row>
    <row r="39" customFormat="false" ht="30" hidden="false" customHeight="true" outlineLevel="0" collapsed="false">
      <c r="A39" s="323"/>
      <c r="B39" s="324" t="s">
        <v>212</v>
      </c>
      <c r="C39" s="339" t="s">
        <v>213</v>
      </c>
    </row>
    <row r="40" customFormat="false" ht="30" hidden="false" customHeight="true" outlineLevel="0" collapsed="false">
      <c r="A40" s="323"/>
      <c r="B40" s="324" t="s">
        <v>214</v>
      </c>
      <c r="C40" s="339" t="s">
        <v>215</v>
      </c>
    </row>
    <row r="41" customFormat="false" ht="30" hidden="false" customHeight="true" outlineLevel="0" collapsed="false">
      <c r="A41" s="323"/>
      <c r="B41" s="324" t="s">
        <v>216</v>
      </c>
      <c r="C41" s="339" t="s">
        <v>217</v>
      </c>
    </row>
    <row r="42" customFormat="false" ht="30" hidden="false" customHeight="true" outlineLevel="0" collapsed="false">
      <c r="A42" s="323"/>
      <c r="B42" s="324" t="s">
        <v>218</v>
      </c>
      <c r="C42" s="339" t="s">
        <v>219</v>
      </c>
    </row>
    <row r="43" customFormat="false" ht="30" hidden="false" customHeight="true" outlineLevel="0" collapsed="false">
      <c r="A43" s="323"/>
      <c r="B43" s="324" t="s">
        <v>220</v>
      </c>
      <c r="C43" s="339" t="s">
        <v>221</v>
      </c>
    </row>
    <row r="44" customFormat="false" ht="30" hidden="false" customHeight="true" outlineLevel="0" collapsed="false">
      <c r="A44" s="323"/>
      <c r="B44" s="324" t="s">
        <v>222</v>
      </c>
      <c r="C44" s="339" t="s">
        <v>223</v>
      </c>
    </row>
    <row r="45" customFormat="false" ht="30" hidden="false" customHeight="true" outlineLevel="0" collapsed="false">
      <c r="A45" s="323"/>
      <c r="B45" s="324" t="s">
        <v>224</v>
      </c>
      <c r="C45" s="339" t="s">
        <v>225</v>
      </c>
    </row>
    <row r="46" customFormat="false" ht="30" hidden="false" customHeight="true" outlineLevel="0" collapsed="false">
      <c r="A46" s="323"/>
      <c r="B46" s="324" t="s">
        <v>226</v>
      </c>
      <c r="C46" s="339" t="s">
        <v>227</v>
      </c>
    </row>
    <row r="47" customFormat="false" ht="30" hidden="false" customHeight="true" outlineLevel="0" collapsed="false">
      <c r="A47" s="323"/>
      <c r="B47" s="317"/>
      <c r="C47" s="339"/>
    </row>
    <row r="48" customFormat="false" ht="30" hidden="false" customHeight="true" outlineLevel="0" collapsed="false">
      <c r="A48" s="332" t="s">
        <v>228</v>
      </c>
      <c r="B48" s="338"/>
      <c r="C48" s="334"/>
      <c r="D48" s="333"/>
    </row>
    <row r="49" customFormat="false" ht="30" hidden="false" customHeight="true" outlineLevel="0" collapsed="false">
      <c r="A49" s="323"/>
      <c r="B49" s="324" t="s">
        <v>229</v>
      </c>
      <c r="C49" s="339" t="s">
        <v>230</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5-13T09:01:38Z</cp:lastPrinted>
  <dcterms:modified xsi:type="dcterms:W3CDTF">2025-05-19T08:14:53Z</dcterms:modified>
  <cp:revision>0</cp:revision>
  <dc:subject/>
  <dc:title/>
</cp:coreProperties>
</file>